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ổng hợp thu " sheetId="1" state="visible" r:id="rId2"/>
    <sheet name="Tổng hợp ch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BIỂU 01 : TỔNG HỢP THU NĂM 2022</t>
  </si>
  <si>
    <t xml:space="preserve">Kèm theo Báo cáo số           /BC-UBND, ngày       tháng 12 năm 2022 của UBND xã Đại Sơn</t>
  </si>
  <si>
    <t xml:space="preserve">STT</t>
  </si>
  <si>
    <t xml:space="preserve">Nội dung các khoản thu </t>
  </si>
  <si>
    <t xml:space="preserve">Dự toán UBND
 huyện giao</t>
  </si>
  <si>
    <t xml:space="preserve">Ước thực
 hiện năm 2022</t>
  </si>
  <si>
    <t xml:space="preserve">So sánh với 
dự toán năm</t>
  </si>
  <si>
    <t xml:space="preserve">Thu các khoản hưởng 100% </t>
  </si>
  <si>
    <t xml:space="preserve">1.1</t>
  </si>
  <si>
    <t xml:space="preserve">Thu phí, lệ phí </t>
  </si>
  <si>
    <t xml:space="preserve">1.2</t>
  </si>
  <si>
    <t xml:space="preserve">Thu từ quỹ đất công ích </t>
  </si>
  <si>
    <t xml:space="preserve">1.3</t>
  </si>
  <si>
    <t xml:space="preserve">Thu khác </t>
  </si>
  <si>
    <t xml:space="preserve">1.4</t>
  </si>
  <si>
    <t xml:space="preserve">Các khoản thu phân chia theo tỉ lệ %</t>
  </si>
  <si>
    <t xml:space="preserve">2.1</t>
  </si>
  <si>
    <t xml:space="preserve">Thuế SD đất phi NN </t>
  </si>
  <si>
    <t xml:space="preserve">Thuế thu nhập cá nhân </t>
  </si>
  <si>
    <t xml:space="preserve">Thuế môn bài từ các hộ kinh doanh </t>
  </si>
  <si>
    <t xml:space="preserve">Thuế GTGT hàng SXKD trong nước </t>
  </si>
  <si>
    <t xml:space="preserve">Lệ phí trước bạ </t>
  </si>
  <si>
    <t xml:space="preserve">Thu tiền đất dôi dư</t>
  </si>
  <si>
    <t xml:space="preserve">Thu bổ sung từ ngân sách cấp trên </t>
  </si>
  <si>
    <t xml:space="preserve">3.1</t>
  </si>
  <si>
    <t xml:space="preserve">Thu bổ sung cân đối </t>
  </si>
  <si>
    <t xml:space="preserve">3.2</t>
  </si>
  <si>
    <t xml:space="preserve">Thu bổ sung có mục tiêu </t>
  </si>
  <si>
    <t xml:space="preserve">Thu chuyển nguồn từ năm trước </t>
  </si>
  <si>
    <t xml:space="preserve">Thu kết dư ngân sách </t>
  </si>
  <si>
    <t xml:space="preserve">Tổng</t>
  </si>
  <si>
    <t xml:space="preserve">BIỂU 02 : TỔNG HỢP CHI   NĂM 2022 </t>
  </si>
  <si>
    <t xml:space="preserve">Kèm theo Báo cáo số           /BC-UBND, ngày          tháng 12 năm 2022 của UBND xã Đại Sơn</t>
  </si>
  <si>
    <t xml:space="preserve">Chi thường xuyên </t>
  </si>
  <si>
    <t xml:space="preserve">Chi dân quân tự vệ </t>
  </si>
  <si>
    <t xml:space="preserve">Chi an ninh trật tự </t>
  </si>
  <si>
    <t xml:space="preserve">Chi sự nghiệp văn hoá , thông tin, y tế</t>
  </si>
  <si>
    <t xml:space="preserve">Chi sự nghiệp thể thao </t>
  </si>
  <si>
    <t xml:space="preserve">1.5</t>
  </si>
  <si>
    <t xml:space="preserve">Chi SN giao thông </t>
  </si>
  <si>
    <t xml:space="preserve">1.6</t>
  </si>
  <si>
    <t xml:space="preserve">Chi SN phát thanh </t>
  </si>
  <si>
    <t xml:space="preserve">1.7</t>
  </si>
  <si>
    <t xml:space="preserve">Chi sự nghiệp  thú y</t>
  </si>
  <si>
    <t xml:space="preserve">1.8</t>
  </si>
  <si>
    <t xml:space="preserve">Chi sự nghiệp xã hội</t>
  </si>
  <si>
    <t xml:space="preserve">Chi quản lý nhà nước, đảng, đoàn thể </t>
  </si>
  <si>
    <t xml:space="preserve">- Chi quản lý nhà nước </t>
  </si>
  <si>
    <t xml:space="preserve">- Chi HĐ đảng </t>
  </si>
  <si>
    <t xml:space="preserve">- Chi HĐ đoàn thể chính trị</t>
  </si>
  <si>
    <t xml:space="preserve">- Chi HĐ tổ chức xã hội</t>
  </si>
  <si>
    <t xml:space="preserve">- Chi HĐ đoàn thanh niên </t>
  </si>
  <si>
    <t xml:space="preserve">- Chi HĐ hội liên phụ nữ </t>
  </si>
  <si>
    <t xml:space="preserve">- Chi HĐ CCB</t>
  </si>
  <si>
    <t xml:space="preserve">- Chi HĐ hội nông dân </t>
  </si>
  <si>
    <t xml:space="preserve">Chi dự phòng ngân sách chưa phân bổ</t>
  </si>
  <si>
    <t xml:space="preserve">Tiết kiệm chi thường xuyên chưa phân bổ </t>
  </si>
  <si>
    <t xml:space="preserve">Chi xây dựng cơ bản </t>
  </si>
  <si>
    <t xml:space="preserve">Chi  trả tiền X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13"/>
    <col collapsed="false" customWidth="true" hidden="false" outlineLevel="0" max="3" min="3" style="1" width="20.56"/>
    <col collapsed="false" customWidth="true" hidden="false" outlineLevel="0" max="4" min="4" style="1" width="24.41"/>
    <col collapsed="false" customWidth="true" hidden="false" outlineLevel="0" max="5" min="5" style="1" width="19.14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18.75" hidden="false" customHeight="false" outlineLevel="0" collapsed="false"/>
    <row r="4" s="3" customFormat="true" ht="67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3" customFormat="true" ht="24" hidden="false" customHeight="true" outlineLevel="0" collapsed="false">
      <c r="A5" s="6" t="n">
        <v>1</v>
      </c>
      <c r="B5" s="7" t="s">
        <v>7</v>
      </c>
      <c r="C5" s="8" t="n">
        <f aca="false">+C6+C7+C8</f>
        <v>305000000</v>
      </c>
      <c r="D5" s="8" t="n">
        <f aca="false">+D6+D7+D8</f>
        <v>362249507</v>
      </c>
      <c r="E5" s="9" t="n">
        <f aca="false">+(D5/C5)*100%</f>
        <v>1.18770330163934</v>
      </c>
    </row>
    <row r="6" s="3" customFormat="true" ht="24" hidden="false" customHeight="true" outlineLevel="0" collapsed="false">
      <c r="A6" s="10" t="s">
        <v>8</v>
      </c>
      <c r="B6" s="11" t="s">
        <v>9</v>
      </c>
      <c r="C6" s="12" t="n">
        <v>55000000</v>
      </c>
      <c r="D6" s="12" t="n">
        <f aca="false">30610000+3500000+2500000</f>
        <v>36610000</v>
      </c>
      <c r="E6" s="13" t="n">
        <f aca="false">+(D6/C6)*100%</f>
        <v>0.665636363636364</v>
      </c>
      <c r="F6" s="14"/>
    </row>
    <row r="7" s="3" customFormat="true" ht="24" hidden="false" customHeight="true" outlineLevel="0" collapsed="false">
      <c r="A7" s="10" t="s">
        <v>10</v>
      </c>
      <c r="B7" s="11" t="s">
        <v>11</v>
      </c>
      <c r="C7" s="12" t="n">
        <v>100000000</v>
      </c>
      <c r="D7" s="12" t="n">
        <v>129588000</v>
      </c>
      <c r="E7" s="13" t="n">
        <f aca="false">+(D7/C7)*100%</f>
        <v>1.29588</v>
      </c>
      <c r="F7" s="14"/>
    </row>
    <row r="8" s="3" customFormat="true" ht="24" hidden="false" customHeight="true" outlineLevel="0" collapsed="false">
      <c r="A8" s="10" t="s">
        <v>12</v>
      </c>
      <c r="B8" s="11" t="s">
        <v>13</v>
      </c>
      <c r="C8" s="12" t="n">
        <v>150000000</v>
      </c>
      <c r="D8" s="12" t="n">
        <f aca="false">164044800+6707+750000+13250000+18000000</f>
        <v>196051507</v>
      </c>
      <c r="E8" s="13" t="n">
        <f aca="false">+(D8/C8)*100%</f>
        <v>1.30701004666667</v>
      </c>
      <c r="F8" s="14"/>
    </row>
    <row r="9" s="3" customFormat="true" ht="24" hidden="true" customHeight="true" outlineLevel="0" collapsed="false">
      <c r="A9" s="10" t="s">
        <v>14</v>
      </c>
      <c r="B9" s="11"/>
      <c r="C9" s="12"/>
      <c r="D9" s="12"/>
      <c r="E9" s="13"/>
      <c r="F9" s="14"/>
    </row>
    <row r="10" s="3" customFormat="true" ht="24" hidden="false" customHeight="true" outlineLevel="0" collapsed="false">
      <c r="A10" s="15" t="n">
        <v>2</v>
      </c>
      <c r="B10" s="16" t="s">
        <v>15</v>
      </c>
      <c r="C10" s="17" t="n">
        <f aca="false">+C11+C14+C15+C12+C13+C16</f>
        <v>3173000000</v>
      </c>
      <c r="D10" s="17" t="n">
        <f aca="false">+D11+D14+D15+D12+D13+D16</f>
        <v>415495823</v>
      </c>
      <c r="E10" s="18" t="n">
        <f aca="false">+(D10/C10)*100%</f>
        <v>0.130947312637882</v>
      </c>
      <c r="F10" s="14"/>
    </row>
    <row r="11" s="3" customFormat="true" ht="24" hidden="false" customHeight="true" outlineLevel="0" collapsed="false">
      <c r="A11" s="10" t="s">
        <v>16</v>
      </c>
      <c r="B11" s="11" t="s">
        <v>17</v>
      </c>
      <c r="C11" s="12" t="n">
        <v>70000000</v>
      </c>
      <c r="D11" s="19" t="n">
        <v>188395268</v>
      </c>
      <c r="E11" s="13" t="n">
        <f aca="false">+(D11/C11)*100%</f>
        <v>2.69136097142857</v>
      </c>
      <c r="F11" s="14"/>
    </row>
    <row r="12" s="3" customFormat="true" ht="24" hidden="false" customHeight="true" outlineLevel="0" collapsed="false">
      <c r="A12" s="10" t="n">
        <v>2.2</v>
      </c>
      <c r="B12" s="11" t="s">
        <v>18</v>
      </c>
      <c r="C12" s="12" t="n">
        <v>20000000</v>
      </c>
      <c r="D12" s="12" t="n">
        <v>31689998</v>
      </c>
      <c r="E12" s="13" t="n">
        <f aca="false">+(D12/C12)*100%</f>
        <v>1.5844999</v>
      </c>
      <c r="F12" s="14"/>
    </row>
    <row r="13" s="3" customFormat="true" ht="24" hidden="false" customHeight="true" outlineLevel="0" collapsed="false">
      <c r="A13" s="10" t="n">
        <v>2.3</v>
      </c>
      <c r="B13" s="11" t="s">
        <v>19</v>
      </c>
      <c r="C13" s="12" t="n">
        <v>13000000</v>
      </c>
      <c r="D13" s="12" t="n">
        <v>13200000</v>
      </c>
      <c r="E13" s="13" t="n">
        <f aca="false">+(D13/C13)*100%</f>
        <v>1.01538461538462</v>
      </c>
      <c r="F13" s="14"/>
    </row>
    <row r="14" s="3" customFormat="true" ht="24" hidden="false" customHeight="true" outlineLevel="0" collapsed="false">
      <c r="A14" s="10" t="n">
        <v>2.4</v>
      </c>
      <c r="B14" s="11" t="s">
        <v>20</v>
      </c>
      <c r="C14" s="12" t="n">
        <v>40000000</v>
      </c>
      <c r="D14" s="12" t="n">
        <v>52700743</v>
      </c>
      <c r="E14" s="13" t="n">
        <f aca="false">+(D14/C14)*100%</f>
        <v>1.317518575</v>
      </c>
      <c r="F14" s="14"/>
    </row>
    <row r="15" s="3" customFormat="true" ht="24" hidden="false" customHeight="true" outlineLevel="0" collapsed="false">
      <c r="A15" s="10" t="n">
        <v>2.5</v>
      </c>
      <c r="B15" s="11" t="s">
        <v>21</v>
      </c>
      <c r="C15" s="12" t="n">
        <v>30000000</v>
      </c>
      <c r="D15" s="12" t="n">
        <f aca="false">126509814+3000000</f>
        <v>129509814</v>
      </c>
      <c r="E15" s="13" t="n">
        <f aca="false">+(D15/C15)*100%</f>
        <v>4.3169938</v>
      </c>
      <c r="F15" s="14"/>
    </row>
    <row r="16" s="3" customFormat="true" ht="24" hidden="false" customHeight="true" outlineLevel="0" collapsed="false">
      <c r="A16" s="10" t="n">
        <v>2.6</v>
      </c>
      <c r="B16" s="11" t="s">
        <v>22</v>
      </c>
      <c r="C16" s="12" t="n">
        <v>3000000000</v>
      </c>
      <c r="D16" s="19"/>
      <c r="E16" s="13" t="n">
        <f aca="false">+(D16/C16)*100%</f>
        <v>0</v>
      </c>
      <c r="F16" s="14"/>
    </row>
    <row r="17" s="3" customFormat="true" ht="24" hidden="false" customHeight="true" outlineLevel="0" collapsed="false">
      <c r="A17" s="15" t="n">
        <v>3</v>
      </c>
      <c r="B17" s="16" t="s">
        <v>23</v>
      </c>
      <c r="C17" s="17" t="n">
        <f aca="false">+C18+C19</f>
        <v>15686090000</v>
      </c>
      <c r="D17" s="17" t="n">
        <f aca="false">+D18+D19</f>
        <v>15686090000</v>
      </c>
      <c r="E17" s="18" t="n">
        <f aca="false">+(D17/C17)*100%</f>
        <v>1</v>
      </c>
      <c r="F17" s="14"/>
    </row>
    <row r="18" s="3" customFormat="true" ht="24" hidden="false" customHeight="true" outlineLevel="0" collapsed="false">
      <c r="A18" s="10" t="s">
        <v>24</v>
      </c>
      <c r="B18" s="11" t="s">
        <v>25</v>
      </c>
      <c r="C18" s="12" t="n">
        <v>5342000000</v>
      </c>
      <c r="D18" s="12" t="n">
        <v>5342000000</v>
      </c>
      <c r="E18" s="13" t="n">
        <f aca="false">+(D18/C18)*100%</f>
        <v>1</v>
      </c>
      <c r="F18" s="14"/>
    </row>
    <row r="19" s="3" customFormat="true" ht="19.5" hidden="false" customHeight="true" outlineLevel="0" collapsed="false">
      <c r="A19" s="20" t="s">
        <v>26</v>
      </c>
      <c r="B19" s="21" t="s">
        <v>27</v>
      </c>
      <c r="C19" s="22" t="n">
        <f aca="false">+D19</f>
        <v>10344090000</v>
      </c>
      <c r="D19" s="22" t="n">
        <f aca="false">10444090000-100000000</f>
        <v>10344090000</v>
      </c>
      <c r="E19" s="13" t="n">
        <v>1</v>
      </c>
      <c r="F19" s="14"/>
    </row>
    <row r="20" s="3" customFormat="true" ht="19.5" hidden="false" customHeight="true" outlineLevel="0" collapsed="false">
      <c r="A20" s="23" t="n">
        <v>4</v>
      </c>
      <c r="B20" s="24" t="s">
        <v>28</v>
      </c>
      <c r="C20" s="25" t="n">
        <f aca="false">+D20</f>
        <v>493671256</v>
      </c>
      <c r="D20" s="25" t="n">
        <v>493671256</v>
      </c>
      <c r="E20" s="13" t="n">
        <v>1</v>
      </c>
      <c r="F20" s="14"/>
    </row>
    <row r="21" s="3" customFormat="true" ht="19.5" hidden="false" customHeight="true" outlineLevel="0" collapsed="false">
      <c r="A21" s="23" t="n">
        <v>5</v>
      </c>
      <c r="B21" s="24" t="s">
        <v>29</v>
      </c>
      <c r="C21" s="25" t="n">
        <f aca="false">+D21</f>
        <v>486124000</v>
      </c>
      <c r="D21" s="25" t="n">
        <v>486124000</v>
      </c>
      <c r="E21" s="13" t="n">
        <v>1</v>
      </c>
    </row>
    <row r="22" s="3" customFormat="true" ht="29.25" hidden="false" customHeight="true" outlineLevel="0" collapsed="false">
      <c r="A22" s="26"/>
      <c r="B22" s="27" t="s">
        <v>30</v>
      </c>
      <c r="C22" s="28" t="n">
        <f aca="false">+C5+C10+C17+C20+C21</f>
        <v>20143885256</v>
      </c>
      <c r="D22" s="28" t="n">
        <f aca="false">+D17+D10+D5+D20+D21</f>
        <v>17443630586</v>
      </c>
      <c r="E22" s="29" t="n">
        <f aca="false">+(D22/C22)*100%</f>
        <v>0.865951645589536</v>
      </c>
      <c r="F22" s="14"/>
    </row>
    <row r="23" customFormat="false" ht="15" hidden="false" customHeight="false" outlineLevel="0" collapsed="false">
      <c r="C23" s="30"/>
      <c r="D23" s="30"/>
      <c r="E23" s="31"/>
    </row>
    <row r="24" customFormat="false" ht="15" hidden="false" customHeight="false" outlineLevel="0" collapsed="false">
      <c r="C24" s="30"/>
      <c r="D24" s="30"/>
      <c r="E24" s="31"/>
    </row>
    <row r="25" customFormat="false" ht="15" hidden="false" customHeight="false" outlineLevel="0" collapsed="false">
      <c r="C25" s="30"/>
      <c r="D25" s="30"/>
      <c r="E25" s="31"/>
    </row>
    <row r="26" customFormat="false" ht="15" hidden="false" customHeight="false" outlineLevel="0" collapsed="false">
      <c r="C26" s="30"/>
      <c r="D26" s="30"/>
      <c r="E26" s="31"/>
    </row>
    <row r="27" customFormat="false" ht="15" hidden="false" customHeight="false" outlineLevel="0" collapsed="false">
      <c r="C27" s="30"/>
      <c r="D27" s="30"/>
      <c r="E27" s="31"/>
    </row>
    <row r="28" customFormat="false" ht="15" hidden="false" customHeight="false" outlineLevel="0" collapsed="false">
      <c r="C28" s="30"/>
      <c r="D28" s="30"/>
      <c r="E28" s="31"/>
    </row>
    <row r="29" customFormat="false" ht="15" hidden="false" customHeight="false" outlineLevel="0" collapsed="false">
      <c r="C29" s="30"/>
      <c r="D29" s="30"/>
    </row>
    <row r="30" customFormat="false" ht="15" hidden="false" customHeight="false" outlineLevel="0" collapsed="false">
      <c r="C30" s="30"/>
      <c r="D30" s="3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559722222222222" top="0.4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14"/>
    <col collapsed="false" customWidth="true" hidden="false" outlineLevel="0" max="3" min="3" style="1" width="24.85"/>
    <col collapsed="false" customWidth="true" hidden="false" outlineLevel="0" max="4" min="4" style="1" width="23.56"/>
    <col collapsed="false" customWidth="true" hidden="false" outlineLevel="0" max="5" min="5" style="1" width="16.42"/>
    <col collapsed="false" customWidth="true" hidden="false" outlineLevel="0" max="6" min="6" style="1" width="19.99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s="3" customFormat="true" ht="18.75" hidden="false" customHeight="false" outlineLevel="0" collapsed="false">
      <c r="A1" s="2" t="s">
        <v>31</v>
      </c>
      <c r="B1" s="2"/>
      <c r="C1" s="2"/>
      <c r="D1" s="2"/>
      <c r="E1" s="2"/>
    </row>
    <row r="2" s="3" customFormat="true" ht="18.75" hidden="false" customHeight="false" outlineLevel="0" collapsed="false">
      <c r="A2" s="4" t="s">
        <v>32</v>
      </c>
      <c r="B2" s="4"/>
      <c r="C2" s="4"/>
      <c r="D2" s="4"/>
      <c r="E2" s="4"/>
    </row>
    <row r="3" s="3" customFormat="true" ht="18.75" hidden="false" customHeight="false" outlineLevel="0" collapsed="false"/>
    <row r="4" s="3" customFormat="true" ht="6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3" customFormat="true" ht="24" hidden="false" customHeight="true" outlineLevel="0" collapsed="false">
      <c r="A5" s="6" t="n">
        <v>1</v>
      </c>
      <c r="B5" s="7" t="s">
        <v>33</v>
      </c>
      <c r="C5" s="8" t="n">
        <f aca="false">+SUM(C6:C14)+C23+C24</f>
        <v>5730000000</v>
      </c>
      <c r="D5" s="8" t="n">
        <f aca="false">+SUM(D6:D14)</f>
        <v>6349365362</v>
      </c>
      <c r="E5" s="9" t="n">
        <f aca="false">+(D5/C5)*100%</f>
        <v>1.10809168621291</v>
      </c>
    </row>
    <row r="6" s="3" customFormat="true" ht="21.75" hidden="false" customHeight="true" outlineLevel="0" collapsed="false">
      <c r="A6" s="10" t="s">
        <v>8</v>
      </c>
      <c r="B6" s="11" t="s">
        <v>34</v>
      </c>
      <c r="C6" s="12" t="n">
        <v>402852300</v>
      </c>
      <c r="D6" s="12" t="n">
        <f aca="false">369709157+38143143</f>
        <v>407852300</v>
      </c>
      <c r="E6" s="13" t="n">
        <f aca="false">+(D6/C6)*100%</f>
        <v>1.01241149671977</v>
      </c>
      <c r="F6" s="14"/>
    </row>
    <row r="7" s="3" customFormat="true" ht="21.75" hidden="false" customHeight="true" outlineLevel="0" collapsed="false">
      <c r="A7" s="10" t="s">
        <v>10</v>
      </c>
      <c r="B7" s="11" t="s">
        <v>35</v>
      </c>
      <c r="C7" s="12" t="n">
        <v>131280000</v>
      </c>
      <c r="D7" s="12" t="n">
        <f aca="false">115870650+19909350</f>
        <v>135780000</v>
      </c>
      <c r="E7" s="13" t="n">
        <f aca="false">+(D7/C7)*100%</f>
        <v>1.03427787934186</v>
      </c>
      <c r="F7" s="14"/>
    </row>
    <row r="8" s="3" customFormat="true" ht="21.75" hidden="false" customHeight="true" outlineLevel="0" collapsed="false">
      <c r="A8" s="10" t="s">
        <v>12</v>
      </c>
      <c r="B8" s="11" t="s">
        <v>36</v>
      </c>
      <c r="C8" s="12" t="n">
        <v>25000000</v>
      </c>
      <c r="D8" s="12" t="n">
        <v>24998000</v>
      </c>
      <c r="E8" s="13" t="n">
        <f aca="false">+(D8/C8)*100%</f>
        <v>0.99992</v>
      </c>
      <c r="F8" s="14"/>
    </row>
    <row r="9" s="3" customFormat="true" ht="21.75" hidden="false" customHeight="true" outlineLevel="0" collapsed="false">
      <c r="A9" s="10" t="s">
        <v>14</v>
      </c>
      <c r="B9" s="11" t="s">
        <v>37</v>
      </c>
      <c r="C9" s="12" t="n">
        <v>5000000</v>
      </c>
      <c r="D9" s="12" t="n">
        <v>2590000</v>
      </c>
      <c r="E9" s="13" t="n">
        <f aca="false">+(D9/C9)*100%</f>
        <v>0.518</v>
      </c>
      <c r="F9" s="14"/>
    </row>
    <row r="10" s="3" customFormat="true" ht="21.75" hidden="false" customHeight="true" outlineLevel="0" collapsed="false">
      <c r="A10" s="10" t="s">
        <v>38</v>
      </c>
      <c r="B10" s="11" t="s">
        <v>39</v>
      </c>
      <c r="C10" s="12" t="n">
        <v>15000000</v>
      </c>
      <c r="D10" s="12" t="n">
        <f aca="false">19800000+4700000</f>
        <v>24500000</v>
      </c>
      <c r="E10" s="13" t="n">
        <f aca="false">+(D10/C10)*100%</f>
        <v>1.63333333333333</v>
      </c>
      <c r="F10" s="14"/>
    </row>
    <row r="11" s="3" customFormat="true" ht="21.75" hidden="false" customHeight="true" outlineLevel="0" collapsed="false">
      <c r="A11" s="10" t="s">
        <v>40</v>
      </c>
      <c r="B11" s="11" t="s">
        <v>41</v>
      </c>
      <c r="C11" s="12" t="n">
        <v>24304000</v>
      </c>
      <c r="D11" s="12" t="n">
        <f aca="false">23112000+1192000</f>
        <v>24304000</v>
      </c>
      <c r="E11" s="13" t="n">
        <f aca="false">+(D11/C11)*100%</f>
        <v>1</v>
      </c>
      <c r="F11" s="14"/>
    </row>
    <row r="12" s="3" customFormat="true" ht="21.75" hidden="false" customHeight="true" outlineLevel="0" collapsed="false">
      <c r="A12" s="10" t="s">
        <v>42</v>
      </c>
      <c r="B12" s="11" t="s">
        <v>43</v>
      </c>
      <c r="C12" s="12" t="n">
        <v>33972000</v>
      </c>
      <c r="D12" s="12" t="n">
        <f aca="false">28026900+2546100</f>
        <v>30573000</v>
      </c>
      <c r="E12" s="13" t="n">
        <f aca="false">+(D12/C12)*100%</f>
        <v>0.899947015188979</v>
      </c>
      <c r="F12" s="14"/>
    </row>
    <row r="13" s="3" customFormat="true" ht="21.75" hidden="false" customHeight="true" outlineLevel="0" collapsed="false">
      <c r="A13" s="10" t="s">
        <v>44</v>
      </c>
      <c r="B13" s="11" t="s">
        <v>45</v>
      </c>
      <c r="C13" s="12" t="n">
        <v>456096000</v>
      </c>
      <c r="D13" s="12" t="n">
        <f aca="false">160979360+453497000+41227000</f>
        <v>655703360</v>
      </c>
      <c r="E13" s="13" t="n">
        <f aca="false">+(D13/C13)*100%</f>
        <v>1.43764330316425</v>
      </c>
      <c r="F13" s="14"/>
    </row>
    <row r="14" s="3" customFormat="true" ht="21.75" hidden="false" customHeight="true" outlineLevel="0" collapsed="false">
      <c r="A14" s="10" t="n">
        <v>1.9</v>
      </c>
      <c r="B14" s="11" t="s">
        <v>46</v>
      </c>
      <c r="C14" s="12" t="n">
        <f aca="false">+C15+C16+C17+C18</f>
        <v>4546495700</v>
      </c>
      <c r="D14" s="12" t="n">
        <f aca="false">+D15+D16+D17+D18</f>
        <v>5043064702</v>
      </c>
      <c r="E14" s="13" t="n">
        <f aca="false">+(D14/C14)*100%</f>
        <v>1.10922016312476</v>
      </c>
      <c r="F14" s="14"/>
    </row>
    <row r="15" s="3" customFormat="true" ht="21.75" hidden="false" customHeight="true" outlineLevel="0" collapsed="false">
      <c r="A15" s="10"/>
      <c r="B15" s="32" t="s">
        <v>47</v>
      </c>
      <c r="C15" s="12" t="n">
        <v>2882875500</v>
      </c>
      <c r="D15" s="12" t="n">
        <f aca="false">3002451348+313443154</f>
        <v>3315894502</v>
      </c>
      <c r="E15" s="13" t="n">
        <f aca="false">+(D15/C15)*100%</f>
        <v>1.15020385098142</v>
      </c>
      <c r="F15" s="14"/>
    </row>
    <row r="16" s="3" customFormat="true" ht="21.75" hidden="false" customHeight="true" outlineLevel="0" collapsed="false">
      <c r="A16" s="10"/>
      <c r="B16" s="32" t="s">
        <v>48</v>
      </c>
      <c r="C16" s="12" t="n">
        <v>775752200</v>
      </c>
      <c r="D16" s="12" t="n">
        <f aca="false">662788756+147963444-50000000</f>
        <v>760752200</v>
      </c>
      <c r="E16" s="13" t="n">
        <f aca="false">+(D16/C16)*100%</f>
        <v>0.980663928507067</v>
      </c>
      <c r="F16" s="14"/>
    </row>
    <row r="17" s="3" customFormat="true" ht="21.75" hidden="false" customHeight="true" outlineLevel="0" collapsed="false">
      <c r="A17" s="10"/>
      <c r="B17" s="32" t="s">
        <v>49</v>
      </c>
      <c r="C17" s="12" t="n">
        <v>866412000</v>
      </c>
      <c r="D17" s="12" t="n">
        <f aca="false">814503564+66908436</f>
        <v>881412000</v>
      </c>
      <c r="E17" s="13" t="n">
        <f aca="false">+(D17/C17)*100%</f>
        <v>1.01731277960139</v>
      </c>
      <c r="F17" s="14"/>
    </row>
    <row r="18" s="3" customFormat="true" ht="21.75" hidden="false" customHeight="true" outlineLevel="0" collapsed="false">
      <c r="A18" s="10"/>
      <c r="B18" s="32" t="s">
        <v>50</v>
      </c>
      <c r="C18" s="12" t="n">
        <v>21456000</v>
      </c>
      <c r="D18" s="12" t="n">
        <f aca="false">83218000+1788000</f>
        <v>85006000</v>
      </c>
      <c r="E18" s="13" t="n">
        <f aca="false">+(D18/C18)*100%</f>
        <v>3.9618754660701</v>
      </c>
      <c r="F18" s="14"/>
    </row>
    <row r="19" s="3" customFormat="true" ht="21.75" hidden="true" customHeight="true" outlineLevel="0" collapsed="false">
      <c r="A19" s="10"/>
      <c r="B19" s="32" t="s">
        <v>51</v>
      </c>
      <c r="C19" s="12" t="n">
        <v>151057000</v>
      </c>
      <c r="D19" s="12"/>
      <c r="E19" s="13" t="n">
        <f aca="false">+(D19/C19)*100%</f>
        <v>0</v>
      </c>
      <c r="F19" s="14"/>
    </row>
    <row r="20" s="3" customFormat="true" ht="21.75" hidden="true" customHeight="true" outlineLevel="0" collapsed="false">
      <c r="A20" s="10"/>
      <c r="B20" s="32" t="s">
        <v>52</v>
      </c>
      <c r="C20" s="12" t="n">
        <v>147665000</v>
      </c>
      <c r="D20" s="12"/>
      <c r="E20" s="13" t="n">
        <f aca="false">+(D20/C20)*100%</f>
        <v>0</v>
      </c>
      <c r="F20" s="14"/>
    </row>
    <row r="21" s="3" customFormat="true" ht="21.75" hidden="true" customHeight="true" outlineLevel="0" collapsed="false">
      <c r="A21" s="10"/>
      <c r="B21" s="32" t="s">
        <v>53</v>
      </c>
      <c r="C21" s="12" t="n">
        <v>172275000</v>
      </c>
      <c r="D21" s="12"/>
      <c r="E21" s="13" t="n">
        <f aca="false">+(D21/C21)*100%</f>
        <v>0</v>
      </c>
      <c r="F21" s="14"/>
    </row>
    <row r="22" s="3" customFormat="true" ht="21.75" hidden="true" customHeight="true" outlineLevel="0" collapsed="false">
      <c r="A22" s="10"/>
      <c r="B22" s="32" t="s">
        <v>54</v>
      </c>
      <c r="C22" s="12" t="n">
        <v>74187900</v>
      </c>
      <c r="D22" s="12"/>
      <c r="E22" s="13" t="n">
        <f aca="false">+(D22/C22)*100%</f>
        <v>0</v>
      </c>
      <c r="F22" s="14"/>
    </row>
    <row r="23" s="3" customFormat="true" ht="21.75" hidden="true" customHeight="true" outlineLevel="0" collapsed="false">
      <c r="A23" s="33" t="n">
        <v>2</v>
      </c>
      <c r="B23" s="16" t="s">
        <v>55</v>
      </c>
      <c r="C23" s="34"/>
      <c r="D23" s="12"/>
      <c r="E23" s="13"/>
      <c r="F23" s="14"/>
    </row>
    <row r="24" s="3" customFormat="true" ht="21.75" hidden="false" customHeight="true" outlineLevel="0" collapsed="false">
      <c r="A24" s="33" t="n">
        <v>2</v>
      </c>
      <c r="B24" s="16" t="s">
        <v>56</v>
      </c>
      <c r="C24" s="34" t="n">
        <v>90000000</v>
      </c>
      <c r="D24" s="12"/>
      <c r="E24" s="13" t="n">
        <f aca="false">+(D24/C24)*100%</f>
        <v>0</v>
      </c>
      <c r="F24" s="14"/>
    </row>
    <row r="25" s="3" customFormat="true" ht="21.75" hidden="false" customHeight="true" outlineLevel="0" collapsed="false">
      <c r="A25" s="15" t="n">
        <v>3</v>
      </c>
      <c r="B25" s="16" t="s">
        <v>57</v>
      </c>
      <c r="C25" s="34" t="n">
        <f aca="false">+C26</f>
        <v>10486124000</v>
      </c>
      <c r="D25" s="17" t="n">
        <f aca="false">+D26</f>
        <v>10486124000</v>
      </c>
      <c r="E25" s="18" t="n">
        <f aca="false">+(D25/C25)*100%</f>
        <v>1</v>
      </c>
      <c r="F25" s="14"/>
    </row>
    <row r="26" s="3" customFormat="true" ht="21.75" hidden="false" customHeight="true" outlineLevel="0" collapsed="false">
      <c r="A26" s="10" t="s">
        <v>16</v>
      </c>
      <c r="B26" s="11" t="s">
        <v>58</v>
      </c>
      <c r="C26" s="12" t="n">
        <f aca="false">+D26</f>
        <v>10486124000</v>
      </c>
      <c r="D26" s="12" t="n">
        <v>10486124000</v>
      </c>
      <c r="E26" s="13" t="n">
        <f aca="false">+(D26/C26)*100%</f>
        <v>1</v>
      </c>
      <c r="F26" s="14"/>
    </row>
    <row r="27" s="3" customFormat="true" ht="29.25" hidden="false" customHeight="true" outlineLevel="0" collapsed="false">
      <c r="A27" s="26"/>
      <c r="B27" s="27" t="s">
        <v>30</v>
      </c>
      <c r="C27" s="28" t="n">
        <f aca="false">+C25+C5</f>
        <v>16216124000</v>
      </c>
      <c r="D27" s="28" t="n">
        <f aca="false">+D25+D5</f>
        <v>16835489362</v>
      </c>
      <c r="E27" s="29" t="n">
        <f aca="false">+(D27/C27)*100%</f>
        <v>1.03819441452224</v>
      </c>
      <c r="F27" s="14"/>
      <c r="G27" s="14"/>
    </row>
    <row r="28" s="35" customFormat="true" ht="15.75" hidden="false" customHeight="false" outlineLevel="0" collapsed="false">
      <c r="C28" s="36"/>
      <c r="D28" s="36"/>
      <c r="E28" s="37"/>
      <c r="F28" s="36"/>
      <c r="G28" s="36"/>
    </row>
    <row r="29" s="35" customFormat="true" ht="15.75" hidden="false" customHeight="false" outlineLevel="0" collapsed="false">
      <c r="C29" s="36"/>
      <c r="D29" s="36"/>
      <c r="E29" s="37"/>
    </row>
    <row r="30" s="35" customFormat="true" ht="15.75" hidden="false" customHeight="false" outlineLevel="0" collapsed="false">
      <c r="C30" s="36"/>
      <c r="D30" s="36"/>
      <c r="E30" s="37"/>
    </row>
    <row r="31" customFormat="false" ht="15" hidden="false" customHeight="false" outlineLevel="0" collapsed="false">
      <c r="C31" s="30"/>
      <c r="D31" s="30"/>
      <c r="E31" s="31"/>
    </row>
    <row r="32" customFormat="false" ht="15" hidden="false" customHeight="false" outlineLevel="0" collapsed="false">
      <c r="C32" s="30"/>
      <c r="D32" s="30"/>
      <c r="E32" s="31"/>
    </row>
    <row r="33" customFormat="false" ht="15" hidden="false" customHeight="false" outlineLevel="0" collapsed="false">
      <c r="C33" s="30"/>
      <c r="D33" s="30"/>
      <c r="E33" s="31"/>
    </row>
    <row r="34" customFormat="false" ht="15" hidden="false" customHeight="false" outlineLevel="0" collapsed="false">
      <c r="C34" s="30"/>
      <c r="D34" s="30"/>
    </row>
    <row r="35" customFormat="false" ht="15" hidden="false" customHeight="false" outlineLevel="0" collapsed="false">
      <c r="C35" s="30"/>
      <c r="D35" s="3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4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2-12-09T01:25:52Z</cp:lastPrinted>
  <dcterms:modified xsi:type="dcterms:W3CDTF">2022-12-26T00:40:04Z</dcterms:modified>
  <cp:revision>0</cp:revision>
  <dc:subject/>
  <dc:title/>
</cp:coreProperties>
</file>